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in" sheetId="1" state="visible" r:id="rId2"/>
    <sheet name="Han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igenheimzulage 2004</t>
  </si>
  <si>
    <t xml:space="preserve">Bauantrag vor dem 31.12.1003 gestellt</t>
  </si>
  <si>
    <t xml:space="preserve">Vorraussetzung:</t>
  </si>
  <si>
    <t xml:space="preserve">Einkommensgrenze 70.000 Euro für Ledige</t>
  </si>
  <si>
    <t xml:space="preserve">Bemessungsgrundlage 125.000 Euro incl Grund u Boden</t>
  </si>
  <si>
    <t xml:space="preserve">140.000 Euro für Verheiratete</t>
  </si>
  <si>
    <t xml:space="preserve">davon 1 % Fördersatz</t>
  </si>
  <si>
    <t xml:space="preserve">pro Kind erhöht sich die Grenze um 30.000 Euro</t>
  </si>
  <si>
    <t xml:space="preserve">Eigenheimzulage pro Kind 800 Euro pro Jahr</t>
  </si>
  <si>
    <t xml:space="preserve">Modernisierungen innerhalb der ersten zwei Jahre werden miteinbezogen</t>
  </si>
  <si>
    <t xml:space="preserve">Grundförderung für Alt- und Neubauten acht Jahre lang :</t>
  </si>
  <si>
    <t xml:space="preserve">Für Ausbauten und Erweiterungen gibt es keine Förderung mehr</t>
  </si>
  <si>
    <t xml:space="preserve">1.250 Euro pro Jahr </t>
  </si>
  <si>
    <t xml:space="preserve">Förderbetrag </t>
  </si>
  <si>
    <t xml:space="preserve">Förderbetrag</t>
  </si>
  <si>
    <t xml:space="preserve">Haushalt: </t>
  </si>
  <si>
    <t xml:space="preserve">pro Jahr</t>
  </si>
  <si>
    <t xml:space="preserve"> in 8 Jahren</t>
  </si>
  <si>
    <t xml:space="preserve">Erwachsene</t>
  </si>
  <si>
    <t xml:space="preserve">Kinder</t>
  </si>
  <si>
    <t xml:space="preserve">Kind</t>
  </si>
  <si>
    <t xml:space="preserve">bitte nachprüfen</t>
  </si>
  <si>
    <t xml:space="preserve">laut Sparkasse</t>
  </si>
  <si>
    <t xml:space="preserve">Geänderte Förderbeträge </t>
  </si>
  <si>
    <t xml:space="preserve">u Einkommensgrenzen beachten</t>
  </si>
  <si>
    <t xml:space="preserve">Steuerzahler, die sich ein Eigenheim bauen </t>
  </si>
  <si>
    <t xml:space="preserve">oder anschaffen wollen, müssen wissen, dass es bei der</t>
  </si>
  <si>
    <t xml:space="preserve">Eigenheimzulage zahlreiche Änderungen</t>
  </si>
  <si>
    <t xml:space="preserve">gegenüber dem bisherigen Recht gegeben hat. </t>
  </si>
  <si>
    <t xml:space="preserve">http://www.bayika.de/news/meldung_anzeigen.asp?id=56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.000"/>
    <numFmt numFmtId="167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ika.de/news/meldung_anzeigen.asp?id=5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99"/>
    <col collapsed="false" customWidth="true" hidden="false" outlineLevel="0" max="3" min="3" style="0" width="4.14"/>
    <col collapsed="false" customWidth="true" hidden="false" outlineLevel="0" max="4" min="4" style="0" width="8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9" min="7" style="0" width="8.99"/>
  </cols>
  <sheetData>
    <row r="1" customFormat="false" ht="20.2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J2" s="2"/>
      <c r="L2" s="3"/>
    </row>
    <row r="3" customFormat="false" ht="15.75" hidden="false" customHeight="false" outlineLevel="0" collapsed="false">
      <c r="A3" s="4"/>
      <c r="J3" s="3"/>
      <c r="K3" s="3"/>
      <c r="L3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</row>
    <row r="6" customFormat="false" ht="12.75" hidden="false" customHeight="false" outlineLevel="0" collapsed="false">
      <c r="B6" s="0" t="s">
        <v>5</v>
      </c>
      <c r="G6" s="0" t="s">
        <v>6</v>
      </c>
    </row>
    <row r="7" customFormat="false" ht="12.75" hidden="false" customHeight="false" outlineLevel="0" collapsed="false">
      <c r="A7" s="3"/>
      <c r="B7" s="6" t="s">
        <v>7</v>
      </c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  <c r="J8" s="7"/>
      <c r="K8" s="8"/>
      <c r="L8" s="9"/>
    </row>
    <row r="9" customFormat="false" ht="12.75" hidden="false" customHeight="false" outlineLevel="0" collapsed="false">
      <c r="A9" s="0" t="s">
        <v>8</v>
      </c>
      <c r="B9" s="3"/>
      <c r="C9" s="3"/>
      <c r="D9" s="3"/>
      <c r="F9" s="0" t="s">
        <v>9</v>
      </c>
    </row>
    <row r="10" customFormat="false" ht="12.75" hidden="false" customHeight="false" outlineLevel="0" collapsed="false">
      <c r="A10" s="0" t="s">
        <v>10</v>
      </c>
      <c r="F10" s="0" t="s">
        <v>11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A12" s="3"/>
      <c r="B12" s="3"/>
      <c r="C12" s="3"/>
      <c r="D12" s="3"/>
      <c r="E12" s="7" t="s">
        <v>13</v>
      </c>
      <c r="F12" s="7" t="s">
        <v>14</v>
      </c>
      <c r="G12" s="3"/>
      <c r="H12" s="3"/>
      <c r="J12" s="3"/>
    </row>
    <row r="13" customFormat="false" ht="12.75" hidden="false" customHeight="false" outlineLevel="0" collapsed="false">
      <c r="A13" s="0" t="s">
        <v>15</v>
      </c>
      <c r="D13" s="3"/>
      <c r="E13" s="7" t="s">
        <v>16</v>
      </c>
      <c r="F13" s="7" t="s">
        <v>17</v>
      </c>
      <c r="G13" s="3"/>
      <c r="H13" s="3"/>
      <c r="J13" s="7"/>
      <c r="K13" s="8"/>
      <c r="L13" s="9"/>
    </row>
    <row r="14" customFormat="false" ht="12.75" hidden="false" customHeight="false" outlineLevel="0" collapsed="false">
      <c r="A14" s="0" t="n">
        <v>2</v>
      </c>
      <c r="B14" s="0" t="s">
        <v>18</v>
      </c>
      <c r="C14" s="10" t="n">
        <v>0</v>
      </c>
      <c r="D14" s="6" t="s">
        <v>19</v>
      </c>
      <c r="E14" s="11" t="n">
        <f aca="false">SUM(1250+C14*800)</f>
        <v>1250</v>
      </c>
      <c r="F14" s="11" t="n">
        <f aca="false">SUM((1250+C14*800)*8)</f>
        <v>10000</v>
      </c>
      <c r="G14" s="3"/>
      <c r="H14" s="3"/>
    </row>
    <row r="15" customFormat="false" ht="12.75" hidden="false" customHeight="false" outlineLevel="0" collapsed="false">
      <c r="A15" s="0" t="n">
        <v>2</v>
      </c>
      <c r="B15" s="0" t="s">
        <v>18</v>
      </c>
      <c r="C15" s="0" t="n">
        <v>1</v>
      </c>
      <c r="D15" s="0" t="s">
        <v>20</v>
      </c>
      <c r="E15" s="11" t="n">
        <f aca="false">SUM(1250+C15*800)</f>
        <v>2050</v>
      </c>
      <c r="F15" s="11" t="n">
        <f aca="false">SUM((1250+C15*800)*8)</f>
        <v>16400</v>
      </c>
    </row>
    <row r="16" customFormat="false" ht="12.75" hidden="false" customHeight="false" outlineLevel="0" collapsed="false">
      <c r="A16" s="0" t="n">
        <v>2</v>
      </c>
      <c r="B16" s="0" t="s">
        <v>18</v>
      </c>
      <c r="C16" s="0" t="n">
        <v>2</v>
      </c>
      <c r="D16" s="6" t="s">
        <v>19</v>
      </c>
      <c r="E16" s="11" t="n">
        <f aca="false">SUM(1250+C16*800)</f>
        <v>2850</v>
      </c>
      <c r="F16" s="11" t="n">
        <f aca="false">SUM((1250+C16*800)*8)</f>
        <v>22800</v>
      </c>
    </row>
    <row r="17" customFormat="false" ht="12.75" hidden="false" customHeight="false" outlineLevel="0" collapsed="false">
      <c r="A17" s="0" t="n">
        <v>2</v>
      </c>
      <c r="B17" s="0" t="s">
        <v>18</v>
      </c>
      <c r="C17" s="0" t="n">
        <v>3</v>
      </c>
      <c r="D17" s="6" t="s">
        <v>19</v>
      </c>
      <c r="E17" s="11" t="n">
        <f aca="false">SUM(1250+C17*800)</f>
        <v>3650</v>
      </c>
      <c r="F17" s="11" t="n">
        <f aca="false">SUM((1250+C17*800)*8)</f>
        <v>29200</v>
      </c>
    </row>
    <row r="18" customFormat="false" ht="12.75" hidden="false" customHeight="false" outlineLevel="0" collapsed="false">
      <c r="D18" s="6"/>
    </row>
    <row r="20" customFormat="false" ht="12.75" hidden="false" customHeight="false" outlineLevel="0" collapsed="false">
      <c r="A20" s="0" t="s">
        <v>21</v>
      </c>
      <c r="F20" s="0" t="s">
        <v>22</v>
      </c>
    </row>
    <row r="22" customFormat="false" ht="29.25" hidden="false" customHeight="true" outlineLevel="0" collapsed="false">
      <c r="A22" s="12" t="s">
        <v>23</v>
      </c>
      <c r="B22" s="0" t="s">
        <v>24</v>
      </c>
    </row>
    <row r="23" customFormat="false" ht="38.25" hidden="false" customHeight="false" outlineLevel="0" collapsed="false">
      <c r="A23" s="12" t="s">
        <v>25</v>
      </c>
      <c r="B23" s="0" t="s">
        <v>26</v>
      </c>
      <c r="G23" s="0" t="s">
        <v>27</v>
      </c>
    </row>
    <row r="24" customFormat="false" ht="38.25" hidden="false" customHeight="false" outlineLevel="0" collapsed="false">
      <c r="A24" s="12" t="s">
        <v>28</v>
      </c>
    </row>
    <row r="25" customFormat="false" ht="54.75" hidden="false" customHeight="true" outlineLevel="0" collapsed="false">
      <c r="B25" s="13" t="s">
        <v>29</v>
      </c>
    </row>
  </sheetData>
  <hyperlinks>
    <hyperlink ref="B25" r:id="rId1" display="http://www.bayika.de/news/meldung_anzeigen.asp?id=569 "/>
  </hyperlinks>
  <printOptions headings="false" gridLines="false" gridLinesSet="true" horizontalCentered="false" verticalCentered="false"/>
  <pageMargins left="0.984027777777778" right="0.39375" top="0.7875" bottom="0.590277777777778" header="0.511805555555556" footer="0.511805555555556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1:06:09Z</dcterms:created>
  <dc:creator>Terra</dc:creator>
  <dc:description/>
  <dc:language>en-US</dc:language>
  <cp:lastModifiedBy>Robin</cp:lastModifiedBy>
  <cp:lastPrinted>2003-12-31T14:48:24Z</cp:lastPrinted>
  <dcterms:modified xsi:type="dcterms:W3CDTF">2004-04-24T15:54:07Z</dcterms:modified>
  <cp:revision>0</cp:revision>
  <dc:subject/>
  <dc:title/>
</cp:coreProperties>
</file>